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  <sheet name="XLR_NoRangeSheet" sheetId="2" state="hidden" r:id="rId3"/>
  </sheets>
  <definedNames>
    <definedName function="false" hidden="false" name="Q1_ALRT" vbProcedure="false">XLR_NoRangeSheet!$AA$6</definedName>
    <definedName function="false" hidden="false" name="Q1_AMOUNT" vbProcedure="false">XLR_NoRangeSheet!$G$6</definedName>
    <definedName function="false" hidden="false" name="Q1_AMOUNTTEXT" vbProcedure="false">XLR_NoRangeSheet!$S$6</definedName>
    <definedName function="false" hidden="false" name="Q1_BANKKS" vbProcedure="false">XLR_NoRangeSheet!$Y$6</definedName>
    <definedName function="false" hidden="false" name="Q1_BANKNAME" vbProcedure="false">XLR_NoRangeSheet!$W$6</definedName>
    <definedName function="false" hidden="false" name="Q1_BANKRS" vbProcedure="false">XLR_NoRangeSheet!$Z$6</definedName>
    <definedName function="false" hidden="false" name="Q1_BIK" vbProcedure="false">XLR_NoRangeSheet!$X$6</definedName>
    <definedName function="false" hidden="false" name="Q1_CBANKKS" vbProcedure="false">XLR_NoRangeSheet!$AU$6</definedName>
    <definedName function="false" hidden="false" name="Q1_CBANKNAME" vbProcedure="false">XLR_NoRangeSheet!$AS$6</definedName>
    <definedName function="false" hidden="false" name="Q1_CBANKRS" vbProcedure="false">XLR_NoRangeSheet!$AV$6</definedName>
    <definedName function="false" hidden="false" name="Q1_CBIK" vbProcedure="false">XLR_NoRangeSheet!$AT$6</definedName>
    <definedName function="false" hidden="false" name="Q1_CINNKPP" vbProcedure="false">XLR_NoRangeSheet!$AR$6</definedName>
    <definedName function="false" hidden="false" name="Q1_CLADDR" vbProcedure="false">XLR_NoRangeSheet!$AP$6</definedName>
    <definedName function="false" hidden="false" name="Q1_CN" vbProcedure="false">XLR_NoRangeSheet!$AO$6</definedName>
    <definedName function="false" hidden="false" name="Q1_CNAME" vbProcedure="false">XLR_NoRangeSheet!$K$6</definedName>
    <definedName function="false" hidden="false" name="Q1_CPADDR" vbProcedure="false">XLR_NoRangeSheet!$AQ$6</definedName>
    <definedName function="false" hidden="false" name="Q1_DNOTE" vbProcedure="false">XLR_NoRangeSheet!$N$6</definedName>
    <definedName function="false" hidden="false" name="Q1_DOGCOU" vbProcedure="false">XLR_NoRangeSheet!$AF$6</definedName>
    <definedName function="false" hidden="false" name="Q1_DOGDATE" vbProcedure="false">XLR_NoRangeSheet!$AD$6</definedName>
    <definedName function="false" hidden="false" name="Q1_DOGEMAIL" vbProcedure="false">XLR_NoRangeSheet!$AJ$6</definedName>
    <definedName function="false" hidden="false" name="Q1_DOGENDDATE" vbProcedure="false">XLR_NoRangeSheet!$AH$6</definedName>
    <definedName function="false" hidden="false" name="Q1_DOGIZD" vbProcedure="false">XLR_NoRangeSheet!$AE$6</definedName>
    <definedName function="false" hidden="false" name="Q1_DOGNUM" vbProcedure="false">XLR_NoRangeSheet!$AC$6</definedName>
    <definedName function="false" hidden="false" name="Q1_DOGPOSTADDRESS" vbProcedure="false">XLR_NoRangeSheet!$AI$6</definedName>
    <definedName function="false" hidden="false" name="Q1_DOGREKV" vbProcedure="false">XLR_NoRangeSheet!$AG$6</definedName>
    <definedName function="false" hidden="false" name="Q1_EDIZM" vbProcedure="false">XLR_NoRangeSheet!$B$6</definedName>
    <definedName function="false" hidden="false" name="Q1_INVNDT" vbProcedure="false">XLR_NoRangeSheet!$E$6</definedName>
    <definedName function="false" hidden="false" name="Q1_NDSTEXT" vbProcedure="false">XLR_NoRangeSheet!$AB$6</definedName>
    <definedName function="false" hidden="false" name="Q1_OFFNAME" vbProcedure="false">XLR_NoRangeSheet!$M$6</definedName>
    <definedName function="false" hidden="false" name="Q1_OFSN" vbProcedure="false">XLR_NoRangeSheet!$O$6</definedName>
    <definedName function="false" hidden="false" name="Q1_OWNER" vbProcedure="false">XLR_NoRangeSheet!$Q$6</definedName>
    <definedName function="false" hidden="false" name="Q1_PAYNOTE" vbProcedure="false">XLR_NoRangeSheet!$F$6</definedName>
    <definedName function="false" hidden="false" name="Q1_PDP1" vbProcedure="false">XLR_NoRangeSheet!$AL$6</definedName>
    <definedName function="false" hidden="false" name="Q1_PDP2" vbProcedure="false">XLR_NoRangeSheet!$AM$6</definedName>
    <definedName function="false" hidden="false" name="Q1_PDP3" vbProcedure="false">XLR_NoRangeSheet!$AN$6</definedName>
    <definedName function="false" hidden="false" name="Q1_PECHTYPE" vbProcedure="false">XLR_NoRangeSheet!$D$6</definedName>
    <definedName function="false" hidden="false" name="Q1_PRICE" vbProcedure="false">XLR_NoRangeSheet!$L$6</definedName>
    <definedName function="false" hidden="false" name="Q1_QUANTITY" vbProcedure="false">XLR_NoRangeSheet!$H$6</definedName>
    <definedName function="false" hidden="false" name="Q1_SFULLNAME" vbProcedure="false">XLR_NoRangeSheet!$J$6</definedName>
    <definedName function="false" hidden="false" name="Q1_SIGNREKLAMA" vbProcedure="false">XLR_NoRangeSheet!$AK$6</definedName>
    <definedName function="false" hidden="false" name="Q1_SINNKPP" vbProcedure="false">XLR_NoRangeSheet!$V$6</definedName>
    <definedName function="false" hidden="false" name="Q1_SLADDR" vbProcedure="false">XLR_NoRangeSheet!$T$6</definedName>
    <definedName function="false" hidden="false" name="Q1_SNAME" vbProcedure="false">XLR_NoRangeSheet!$I$6</definedName>
    <definedName function="false" hidden="false" name="Q1_SPADDR" vbProcedure="false">XLR_NoRangeSheet!$U$6</definedName>
    <definedName function="false" hidden="false" name="Q1_SPROP" vbProcedure="false">XLR_NoRangeSheet!$P$6</definedName>
    <definedName function="false" hidden="false" name="Q1_TEL" vbProcedure="false">XLR_NoRangeSheet!$R$6</definedName>
    <definedName function="false" hidden="false" name="Q1_VIEWDOG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2">
  <si>
    <t xml:space="preserve">ООО "Аюдар Инфо"</t>
  </si>
  <si>
    <t xml:space="preserve">ГЛАВНОМУ БУХГАЛТЕРУ</t>
  </si>
  <si>
    <t xml:space="preserve">Юр. адрес: Москва, ул. Новая Басманная, д.23, стр.1 А, 107078</t>
  </si>
  <si>
    <t xml:space="preserve">Почтовый адрес: Москва, ул. 1-я Ямского поля,  д.17, к.12, 125124</t>
  </si>
  <si>
    <t xml:space="preserve">Образец заполнения платежного поручения</t>
  </si>
  <si>
    <t xml:space="preserve">Получатель: ИНН 7708722207; КПП 770801001</t>
  </si>
  <si>
    <t xml:space="preserve">Р/С</t>
  </si>
  <si>
    <t xml:space="preserve">40702810738000004715</t>
  </si>
  <si>
    <t xml:space="preserve">БИК</t>
  </si>
  <si>
    <t xml:space="preserve">044525225</t>
  </si>
  <si>
    <t xml:space="preserve">Банк получателя</t>
  </si>
  <si>
    <t xml:space="preserve">Корр/счет</t>
  </si>
  <si>
    <t xml:space="preserve">30101810400000000225</t>
  </si>
  <si>
    <t xml:space="preserve">ПАО Сбербанк г. Москва</t>
  </si>
  <si>
    <t xml:space="preserve">№</t>
  </si>
  <si>
    <t xml:space="preserve">Наименование
товара</t>
  </si>
  <si>
    <t xml:space="preserve">Единица
изме-
рения</t>
  </si>
  <si>
    <t xml:space="preserve">Коли-
чество</t>
  </si>
  <si>
    <t xml:space="preserve">Цена</t>
  </si>
  <si>
    <t xml:space="preserve">Сумма</t>
  </si>
  <si>
    <r>
      <rPr>
        <sz val="10"/>
        <rFont val="Arial"/>
        <family val="2"/>
        <charset val="204"/>
      </rPr>
      <t xml:space="preserve">Информационные услуги - доступ к </t>
    </r>
    <r>
      <rPr>
        <b val="true"/>
        <sz val="10"/>
        <rFont val="Arial"/>
        <family val="2"/>
        <charset val="204"/>
      </rPr>
      <t xml:space="preserve">электронной версии </t>
    </r>
    <r>
      <rPr>
        <sz val="10"/>
        <rFont val="Arial"/>
        <family val="2"/>
        <charset val="204"/>
      </rPr>
      <t xml:space="preserve">журнала "Строительство: бухгалтерский учет и налогообложение" 1-е полугодие 2023 г.
</t>
    </r>
  </si>
  <si>
    <t xml:space="preserve">-</t>
  </si>
  <si>
    <t xml:space="preserve">Итого</t>
  </si>
  <si>
    <t xml:space="preserve">Без налога (НДС)</t>
  </si>
  <si>
    <t xml:space="preserve">-              </t>
  </si>
  <si>
    <t xml:space="preserve">Всего к оплате</t>
  </si>
  <si>
    <t xml:space="preserve">Всего наименований 1, на сумму 9066.00</t>
  </si>
  <si>
    <t xml:space="preserve">Девять тысяч шестьдесят шесть рублей 00 копеек</t>
  </si>
  <si>
    <t xml:space="preserve">НДС не облагается (ст. 346.11 НК РФ).</t>
  </si>
  <si>
    <t xml:space="preserve">Руководитель предприятия_____________________ (Зубков М.А.)</t>
  </si>
  <si>
    <t xml:space="preserve">Главный бухгалтер____________________________ (Зубков М.А.)</t>
  </si>
  <si>
    <t xml:space="preserve">ВНИМАНИЕ! </t>
  </si>
  <si>
    <t xml:space="preserve">При оплате данного счета в платежном поручении в графе "Назначение платежа"</t>
  </si>
  <si>
    <t xml:space="preserve">указать   о б я з а т е л ь н о:  </t>
  </si>
  <si>
    <t xml:space="preserve"> НДС не облагается.</t>
  </si>
  <si>
    <r>
      <rPr>
        <sz val="11"/>
        <rFont val="Arial Cyr"/>
        <family val="2"/>
        <charset val="204"/>
      </rPr>
      <t xml:space="preserve">далее необходимо указать </t>
    </r>
    <r>
      <rPr>
        <b val="true"/>
        <sz val="11"/>
        <rFont val="Arial Cyr"/>
        <family val="0"/>
        <charset val="204"/>
      </rPr>
      <t xml:space="preserve">краткое наименование </t>
    </r>
  </si>
  <si>
    <t xml:space="preserve">электронной версии издания и период подписки: </t>
  </si>
  <si>
    <t xml:space="preserve">ЭВ Стр-во 1-е п. 2023</t>
  </si>
  <si>
    <t xml:space="preserve">точный адрес доставки бух. документов и контактный телефон.</t>
  </si>
  <si>
    <t xml:space="preserve">4.2, Developer  (build 122-D7)</t>
  </si>
  <si>
    <t xml:space="preserve">Q1</t>
  </si>
  <si>
    <t xml:space="preserve">компл</t>
  </si>
  <si>
    <t xml:space="preserve">Счет № 60-44-ЭВ от 9 января 2023 г.</t>
  </si>
  <si>
    <t xml:space="preserve">Счет N 60-44-ЭВ от 09.01.2023. НДС не облагается.</t>
  </si>
  <si>
    <t xml:space="preserve">Общество с ограниченной ответственностью "Аюдар Инфо"</t>
  </si>
  <si>
    <t xml:space="preserve">Плательщик: ООО Урусвати
ИНН: 3912000726, КПП: 391201001
</t>
  </si>
  <si>
    <t xml:space="preserve">Информационные услуги - доступ к электронной версии журнала "Строительство: бухгалтерский учет и налогообложение" 1-е полугодие 2023 г.
</t>
  </si>
  <si>
    <t xml:space="preserve">Контактное лицо: МАЙОРОВА НАТАЛЬЯ НИКОЛАЕВНА</t>
  </si>
  <si>
    <t xml:space="preserve">Тел: (499)9210234   E-mail: nm@audar-info.ru</t>
  </si>
  <si>
    <t xml:space="preserve">ДОГОВОР № 60-44-ЭВ</t>
  </si>
  <si>
    <t xml:space="preserve">9 января 2023 г.</t>
  </si>
  <si>
    <t xml:space="preserve">Информационные услуги - доступ к электронной версии журнала "Строительство: бухгалтерский учет и налогообложение" 1-е полугодие 2023 г.</t>
  </si>
  <si>
    <t xml:space="preserve"> (всего номеров: 6).</t>
  </si>
  <si>
    <t xml:space="preserve">Юридический адрес: Москва, ул. Новая Басманная, д.23, стр.1 А, 107078
Почтовый адрес: Москва, ул. 1-я Ямского поля,  д.17, к.12, 125124
ИНН/КПП - 7708722207 / 770801001
ОГРНЮЛ - 1107746466068
Банковские реквизиты: 
р/с 40702810738000004715
в ПАО Сбербанк г. Москва
к/с 30101810400000000225, БИК 044525225
ФИО и телефон лица, ответственного за подписку: 
Майорова Наталья Николаевна
Тел: (499)9210234
E-mail: nm@audar-info.ru</t>
  </si>
  <si>
    <t xml:space="preserve">Калининградская обл., г. Светлогорск, ул. Октябрьская , д. 22, 238560</t>
  </si>
  <si>
    <t xml:space="preserve">urusvati05@mail.ru</t>
  </si>
  <si>
    <t xml:space="preserve">ООО Урусвати</t>
  </si>
  <si>
    <t xml:space="preserve">Юр. адрес: Калининградская обл., г. Светлогорск, ул. Октябрьская , д. 22, 238560</t>
  </si>
  <si>
    <t xml:space="preserve">Почт. адрес: Калининградская обл., г. Светлогорск, ул. Октябрьская , д. 22, 238560</t>
  </si>
  <si>
    <t xml:space="preserve">ИНН/КПП 3912000726/391201001</t>
  </si>
  <si>
    <t xml:space="preserve">_______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#,##0.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ч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22</xdr:row>
      <xdr:rowOff>3240</xdr:rowOff>
    </xdr:from>
    <xdr:to>
      <xdr:col>6</xdr:col>
      <xdr:colOff>418680</xdr:colOff>
      <xdr:row>27</xdr:row>
      <xdr:rowOff>517320</xdr:rowOff>
    </xdr:to>
    <xdr:pic>
      <xdr:nvPicPr>
        <xdr:cNvPr id="0" name="Picture 6" descr="печать1"/>
        <xdr:cNvPicPr/>
      </xdr:nvPicPr>
      <xdr:blipFill>
        <a:blip r:embed="rId1"/>
        <a:stretch/>
      </xdr:blipFill>
      <xdr:spPr>
        <a:xfrm>
          <a:off x="4328280" y="4699080"/>
          <a:ext cx="1446480" cy="1390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380960</xdr:colOff>
      <xdr:row>23</xdr:row>
      <xdr:rowOff>3240</xdr:rowOff>
    </xdr:from>
    <xdr:to>
      <xdr:col>2</xdr:col>
      <xdr:colOff>2352240</xdr:colOff>
      <xdr:row>25</xdr:row>
      <xdr:rowOff>174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783440" y="4861080"/>
          <a:ext cx="9712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495440</xdr:colOff>
      <xdr:row>24</xdr:row>
      <xdr:rowOff>146160</xdr:rowOff>
    </xdr:from>
    <xdr:to>
      <xdr:col>2</xdr:col>
      <xdr:colOff>2361960</xdr:colOff>
      <xdr:row>27</xdr:row>
      <xdr:rowOff>1648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897920" y="5166000"/>
          <a:ext cx="866520" cy="570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.71"/>
    <col collapsed="false" customWidth="true" hidden="false" outlineLevel="0" max="3" min="3" style="1" width="37.42"/>
    <col collapsed="false" customWidth="true" hidden="false" outlineLevel="0" max="4" min="4" style="1" width="8.15"/>
    <col collapsed="false" customWidth="true" hidden="false" outlineLevel="0" max="5" min="5" style="1" width="9.86"/>
    <col collapsed="false" customWidth="true" hidden="false" outlineLevel="0" max="6" min="6" style="1" width="14.86"/>
    <col collapsed="false" customWidth="true" hidden="false" outlineLevel="0" max="7" min="7" style="1" width="17.42"/>
    <col collapsed="false" customWidth="true" hidden="false" outlineLevel="0" max="8" min="8" style="1" width="4.71"/>
    <col collapsed="false" customWidth="true" hidden="false" outlineLevel="0" max="9" min="9" style="1" width="68.85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G1" s="3" t="s">
        <v>1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6"/>
      <c r="D3" s="6"/>
      <c r="E3" s="6"/>
      <c r="F3" s="6"/>
      <c r="G3" s="6"/>
    </row>
    <row r="4" customFormat="false" ht="12.75" hidden="false" customHeight="false" outlineLevel="0" collapsed="false">
      <c r="B4" s="7" t="s">
        <v>3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6"/>
      <c r="D5" s="6"/>
      <c r="E5" s="6"/>
      <c r="F5" s="6"/>
      <c r="G5" s="6"/>
      <c r="I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I6" s="10"/>
    </row>
    <row r="7" s="6" customFormat="true" ht="12.75" hidden="false" customHeight="false" outlineLevel="0" collapsed="false">
      <c r="B7" s="11"/>
      <c r="C7" s="11"/>
      <c r="D7" s="11"/>
      <c r="E7" s="11"/>
      <c r="F7" s="11"/>
      <c r="G7" s="11"/>
      <c r="I7" s="1"/>
    </row>
    <row r="8" customFormat="false" ht="12.75" hidden="false" customHeight="false" outlineLevel="0" collapsed="false">
      <c r="B8" s="12" t="s">
        <v>4</v>
      </c>
      <c r="C8" s="12"/>
      <c r="D8" s="12"/>
      <c r="E8" s="12"/>
      <c r="F8" s="12"/>
      <c r="G8" s="12"/>
    </row>
    <row r="9" customFormat="false" ht="12.75" hidden="false" customHeight="false" outlineLevel="0" collapsed="false">
      <c r="B9" s="13" t="s">
        <v>5</v>
      </c>
      <c r="C9" s="14"/>
      <c r="D9" s="15"/>
      <c r="E9" s="16" t="s">
        <v>6</v>
      </c>
      <c r="F9" s="17" t="s">
        <v>7</v>
      </c>
      <c r="G9" s="17"/>
    </row>
    <row r="10" customFormat="false" ht="12.75" hidden="false" customHeight="true" outlineLevel="0" collapsed="false">
      <c r="B10" s="18" t="s">
        <v>0</v>
      </c>
      <c r="C10" s="18"/>
      <c r="D10" s="18"/>
      <c r="E10" s="19" t="s">
        <v>8</v>
      </c>
      <c r="F10" s="20" t="s">
        <v>9</v>
      </c>
      <c r="G10" s="20"/>
    </row>
    <row r="11" customFormat="false" ht="12.75" hidden="false" customHeight="false" outlineLevel="0" collapsed="false">
      <c r="B11" s="21" t="s">
        <v>10</v>
      </c>
      <c r="C11" s="14"/>
      <c r="D11" s="22"/>
      <c r="E11" s="16" t="s">
        <v>11</v>
      </c>
      <c r="F11" s="17" t="s">
        <v>12</v>
      </c>
      <c r="G11" s="17"/>
    </row>
    <row r="12" customFormat="false" ht="12.75" hidden="false" customHeight="true" outlineLevel="0" collapsed="false">
      <c r="B12" s="18" t="s">
        <v>13</v>
      </c>
      <c r="C12" s="18"/>
      <c r="D12" s="18"/>
      <c r="E12" s="16"/>
      <c r="F12" s="17"/>
      <c r="G12" s="17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s="23" customFormat="true" ht="51" hidden="false" customHeight="false" outlineLevel="0" collapsed="false">
      <c r="B15" s="19" t="s">
        <v>14</v>
      </c>
      <c r="C15" s="24" t="s">
        <v>15</v>
      </c>
      <c r="D15" s="24" t="s">
        <v>16</v>
      </c>
      <c r="E15" s="24" t="s">
        <v>17</v>
      </c>
      <c r="F15" s="24" t="s">
        <v>18</v>
      </c>
      <c r="G15" s="25" t="s">
        <v>19</v>
      </c>
      <c r="I15" s="1"/>
    </row>
    <row r="16" customFormat="false" ht="63.75" hidden="false" customHeight="false" outlineLevel="0" collapsed="false">
      <c r="B16" s="26" t="n">
        <v>1</v>
      </c>
      <c r="C16" s="27" t="s">
        <v>20</v>
      </c>
      <c r="D16" s="28" t="s">
        <v>21</v>
      </c>
      <c r="E16" s="28" t="s">
        <v>21</v>
      </c>
      <c r="F16" s="29" t="n">
        <v>9066</v>
      </c>
      <c r="G16" s="30" t="n">
        <v>9066</v>
      </c>
    </row>
    <row r="17" customFormat="false" ht="12.75" hidden="false" customHeight="false" outlineLevel="0" collapsed="false">
      <c r="B17" s="31"/>
      <c r="C17" s="31"/>
      <c r="D17" s="31"/>
      <c r="E17" s="32"/>
      <c r="F17" s="32" t="s">
        <v>22</v>
      </c>
      <c r="G17" s="33" t="n">
        <v>9066</v>
      </c>
    </row>
    <row r="18" customFormat="false" ht="12.75" hidden="false" customHeight="false" outlineLevel="0" collapsed="false">
      <c r="B18" s="31"/>
      <c r="C18" s="31"/>
      <c r="D18" s="31"/>
      <c r="E18" s="34"/>
      <c r="F18" s="32" t="s">
        <v>23</v>
      </c>
      <c r="G18" s="35" t="s">
        <v>24</v>
      </c>
    </row>
    <row r="19" customFormat="false" ht="12.75" hidden="false" customHeight="false" outlineLevel="0" collapsed="false">
      <c r="B19" s="31"/>
      <c r="C19" s="31"/>
      <c r="D19" s="31"/>
      <c r="E19" s="36"/>
      <c r="F19" s="37" t="s">
        <v>25</v>
      </c>
      <c r="G19" s="38" t="n">
        <v>9066</v>
      </c>
    </row>
    <row r="20" customFormat="false" ht="12.75" hidden="false" customHeight="true" outlineLevel="0" collapsed="false">
      <c r="B20" s="39" t="s">
        <v>26</v>
      </c>
      <c r="C20" s="39"/>
      <c r="D20" s="39"/>
      <c r="E20" s="39"/>
      <c r="F20" s="39"/>
      <c r="G20" s="39"/>
    </row>
    <row r="21" customFormat="false" ht="12.75" hidden="false" customHeight="true" outlineLevel="0" collapsed="false">
      <c r="B21" s="40" t="s">
        <v>27</v>
      </c>
      <c r="C21" s="40"/>
      <c r="D21" s="40"/>
      <c r="E21" s="40"/>
      <c r="F21" s="40"/>
      <c r="G21" s="40"/>
    </row>
    <row r="22" customFormat="false" ht="12.75" hidden="false" customHeight="false" outlineLevel="0" collapsed="false">
      <c r="B22" s="41" t="s">
        <v>28</v>
      </c>
      <c r="C22" s="41"/>
      <c r="D22" s="41"/>
      <c r="E22" s="41"/>
      <c r="F22" s="41"/>
      <c r="G22" s="41"/>
    </row>
    <row r="23" customFormat="false" ht="12.75" hidden="false" customHeight="false" outlineLevel="0" collapsed="false">
      <c r="B23" s="42"/>
      <c r="C23" s="43"/>
      <c r="D23" s="43"/>
      <c r="E23" s="43"/>
      <c r="F23" s="43"/>
      <c r="G23" s="43"/>
    </row>
    <row r="24" customFormat="false" ht="12.75" hidden="false" customHeight="false" outlineLevel="0" collapsed="false">
      <c r="B24" s="42"/>
      <c r="C24" s="43"/>
      <c r="D24" s="43"/>
      <c r="E24" s="43"/>
      <c r="F24" s="43"/>
      <c r="G24" s="43"/>
    </row>
    <row r="25" customFormat="false" ht="12.75" hidden="false" customHeight="false" outlineLevel="0" collapsed="false">
      <c r="B25" s="6" t="s">
        <v>29</v>
      </c>
      <c r="C25" s="6"/>
      <c r="D25" s="6"/>
      <c r="E25" s="6"/>
      <c r="F25" s="6"/>
      <c r="G25" s="6"/>
    </row>
    <row r="26" customFormat="false" ht="18" hidden="false" customHeight="false" outlineLevel="0" collapsed="false">
      <c r="B26" s="44"/>
      <c r="C26" s="45"/>
      <c r="D26" s="46"/>
      <c r="F26" s="6"/>
      <c r="G26" s="6"/>
    </row>
    <row r="27" customFormat="false" ht="12.75" hidden="false" customHeight="false" outlineLevel="0" collapsed="false">
      <c r="B27" s="6" t="s">
        <v>30</v>
      </c>
      <c r="C27" s="6"/>
      <c r="D27" s="6"/>
      <c r="E27" s="6"/>
      <c r="F27" s="6"/>
      <c r="G27" s="6"/>
    </row>
    <row r="28" customFormat="false" ht="44.25" hidden="false" customHeight="false" outlineLevel="0" collapsed="false">
      <c r="C28" s="47"/>
    </row>
    <row r="29" customFormat="false" ht="15" hidden="false" customHeight="false" outlineLevel="0" collapsed="false">
      <c r="B29" s="48"/>
      <c r="C29" s="49" t="s">
        <v>31</v>
      </c>
      <c r="D29" s="48"/>
      <c r="E29" s="48"/>
      <c r="F29" s="48"/>
      <c r="G29" s="48"/>
    </row>
    <row r="30" customFormat="false" ht="12.75" hidden="false" customHeight="false" outlineLevel="0" collapsed="false">
      <c r="B30" s="50" t="s">
        <v>32</v>
      </c>
      <c r="C30" s="50"/>
      <c r="D30" s="50"/>
      <c r="E30" s="50"/>
      <c r="F30" s="50"/>
      <c r="G30" s="48"/>
    </row>
    <row r="31" customFormat="false" ht="15" hidden="false" customHeight="false" outlineLevel="0" collapsed="false">
      <c r="B31" s="51" t="s">
        <v>33</v>
      </c>
      <c r="C31" s="51"/>
      <c r="D31" s="48"/>
      <c r="E31" s="48"/>
      <c r="F31" s="48"/>
      <c r="G31" s="48"/>
    </row>
    <row r="32" customFormat="false" ht="15" hidden="false" customHeight="false" outlineLevel="0" collapsed="false">
      <c r="B32" s="49" t="s">
        <v>34</v>
      </c>
      <c r="C32" s="48"/>
      <c r="D32" s="48"/>
      <c r="E32" s="48"/>
      <c r="F32" s="48"/>
      <c r="G32" s="48"/>
    </row>
    <row r="33" customFormat="false" ht="15" hidden="false" customHeight="false" outlineLevel="0" collapsed="false">
      <c r="B33" s="52" t="s">
        <v>35</v>
      </c>
      <c r="C33" s="49"/>
      <c r="D33" s="50"/>
      <c r="E33" s="50"/>
      <c r="F33" s="50"/>
      <c r="G33" s="50"/>
    </row>
    <row r="34" customFormat="false" ht="15" hidden="false" customHeight="false" outlineLevel="0" collapsed="false">
      <c r="B34" s="53" t="s">
        <v>36</v>
      </c>
      <c r="C34" s="53"/>
      <c r="D34" s="53"/>
      <c r="E34" s="53"/>
      <c r="F34" s="53" t="s">
        <v>37</v>
      </c>
      <c r="G34" s="50"/>
    </row>
    <row r="35" customFormat="false" ht="15" hidden="false" customHeight="false" outlineLevel="0" collapsed="false">
      <c r="B35" s="53" t="s">
        <v>38</v>
      </c>
      <c r="C35" s="52"/>
      <c r="D35" s="54"/>
      <c r="E35" s="54"/>
      <c r="F35" s="54"/>
      <c r="G35" s="54"/>
    </row>
    <row r="36" customFormat="false" ht="11.25" hidden="false" customHeight="false" outlineLevel="0" collapsed="false">
      <c r="B36" s="55"/>
      <c r="C36" s="55"/>
      <c r="D36" s="55"/>
      <c r="E36" s="55"/>
      <c r="F36" s="55"/>
      <c r="G36" s="55"/>
    </row>
  </sheetData>
  <mergeCells count="13">
    <mergeCell ref="B6:G6"/>
    <mergeCell ref="B8:G8"/>
    <mergeCell ref="F9:G9"/>
    <mergeCell ref="B10:D10"/>
    <mergeCell ref="F10:G10"/>
    <mergeCell ref="E11:E12"/>
    <mergeCell ref="F11:G12"/>
    <mergeCell ref="B12:D12"/>
    <mergeCell ref="B17:D19"/>
    <mergeCell ref="B20:G20"/>
    <mergeCell ref="B21:G21"/>
    <mergeCell ref="B22:G22"/>
    <mergeCell ref="B36:G36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5" customFormat="false" ht="12.75" hidden="false" customHeight="false" outlineLevel="0" collapsed="false">
      <c r="A5" s="56" t="s">
        <v>39</v>
      </c>
      <c r="B5" s="0" t="e">
        <f aca="false">xlr_errname</f>
        <v>#NAME?</v>
      </c>
    </row>
    <row r="6" customFormat="false" ht="242.25" hidden="false" customHeight="false" outlineLevel="0" collapsed="false">
      <c r="A6" s="0" t="s">
        <v>40</v>
      </c>
      <c r="B6" s="57" t="s">
        <v>41</v>
      </c>
      <c r="C6" s="0" t="n">
        <v>1</v>
      </c>
      <c r="D6" s="0" t="n">
        <v>4</v>
      </c>
      <c r="E6" s="57" t="s">
        <v>42</v>
      </c>
      <c r="F6" s="57" t="s">
        <v>43</v>
      </c>
      <c r="G6" s="0" t="n">
        <v>9066</v>
      </c>
      <c r="H6" s="0" t="n">
        <v>1</v>
      </c>
      <c r="I6" s="57" t="s">
        <v>0</v>
      </c>
      <c r="J6" s="57" t="s">
        <v>44</v>
      </c>
      <c r="K6" s="58" t="s">
        <v>45</v>
      </c>
      <c r="L6" s="0" t="n">
        <v>9066</v>
      </c>
      <c r="M6" s="58" t="s">
        <v>46</v>
      </c>
      <c r="N6" s="57"/>
      <c r="O6" s="57" t="s">
        <v>37</v>
      </c>
      <c r="P6" s="57" t="s">
        <v>27</v>
      </c>
      <c r="Q6" s="57" t="s">
        <v>47</v>
      </c>
      <c r="R6" s="57" t="s">
        <v>48</v>
      </c>
      <c r="S6" s="57" t="s">
        <v>26</v>
      </c>
      <c r="T6" s="57" t="s">
        <v>2</v>
      </c>
      <c r="U6" s="57" t="s">
        <v>3</v>
      </c>
      <c r="V6" s="57" t="s">
        <v>5</v>
      </c>
      <c r="W6" s="57" t="s">
        <v>13</v>
      </c>
      <c r="X6" s="57" t="s">
        <v>9</v>
      </c>
      <c r="Y6" s="57" t="s">
        <v>12</v>
      </c>
      <c r="Z6" s="57" t="s">
        <v>7</v>
      </c>
      <c r="AA6" s="57"/>
      <c r="AB6" s="57" t="s">
        <v>28</v>
      </c>
      <c r="AC6" s="57" t="s">
        <v>49</v>
      </c>
      <c r="AD6" s="57" t="s">
        <v>50</v>
      </c>
      <c r="AE6" s="57" t="s">
        <v>51</v>
      </c>
      <c r="AF6" s="57" t="s">
        <v>52</v>
      </c>
      <c r="AG6" s="58" t="s">
        <v>53</v>
      </c>
      <c r="AH6" s="59" t="n">
        <v>45107</v>
      </c>
      <c r="AI6" s="57" t="s">
        <v>54</v>
      </c>
      <c r="AJ6" s="57" t="s">
        <v>55</v>
      </c>
      <c r="AK6" s="0" t="n">
        <v>0</v>
      </c>
      <c r="AL6" s="57" t="s">
        <v>29</v>
      </c>
      <c r="AM6" s="57"/>
      <c r="AN6" s="57" t="s">
        <v>30</v>
      </c>
      <c r="AO6" s="57" t="s">
        <v>56</v>
      </c>
      <c r="AP6" s="57" t="s">
        <v>57</v>
      </c>
      <c r="AQ6" s="57" t="s">
        <v>58</v>
      </c>
      <c r="AR6" s="57" t="s">
        <v>59</v>
      </c>
      <c r="AS6" s="57" t="s">
        <v>60</v>
      </c>
      <c r="AT6" s="57" t="s">
        <v>61</v>
      </c>
      <c r="AU6" s="57" t="s">
        <v>60</v>
      </c>
      <c r="AV6" s="57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2:41Z</dcterms:created>
  <dc:creator>Майорова</dc:creator>
  <dc:description/>
  <dc:language>en-US</dc:language>
  <cp:lastModifiedBy>Майорова</cp:lastModifiedBy>
  <cp:lastPrinted>2011-05-18T18:32:10Z</cp:lastPrinted>
  <dcterms:modified xsi:type="dcterms:W3CDTF">2023-01-09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